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ANANT AKHADO</t>
  </si>
  <si>
    <t xml:space="preserve">The Calendar is very easy to use, the only data that you have to enter is the date that you would like to start your 49-day project. Just replace the first date in the Excel macro and all the data will change. The output from this macro in MS-Excel corresponds to the handouts prepared for 49 days.</t>
  </si>
  <si>
    <t xml:space="preserve">You can also keep track of your progress by entering the data for the verses that you have read/recited and the calulator will inform you whether you are on schedule</t>
  </si>
  <si>
    <t xml:space="preserve">If you want to finish the 49-day project at a certain date, please enter it here:</t>
  </si>
  <si>
    <t xml:space="preserve">and the beginning date will be displayed here &gt;&gt;&gt;</t>
  </si>
  <si>
    <t xml:space="preserve">DATE</t>
  </si>
  <si>
    <t xml:space="preserve">DAY</t>
  </si>
  <si>
    <t xml:space="preserve">Verses to be completed</t>
  </si>
  <si>
    <t xml:space="preserve">Start Verse</t>
  </si>
  <si>
    <t xml:space="preserve">End Verse</t>
  </si>
  <si>
    <t xml:space="preserve">Verses completed to date =</t>
  </si>
  <si>
    <t xml:space="preserve">Today = </t>
  </si>
  <si>
    <t xml:space="preserve">Verses to be completed to date =</t>
  </si>
  <si>
    <t xml:space="preserve">Time left to complete = </t>
  </si>
  <si>
    <t xml:space="preserve">Comments:</t>
  </si>
  <si>
    <t xml:space="preserve">ANANT NAA NAV CHHUGHAA</t>
  </si>
  <si>
    <t xml:space="preserve">CHOOGO</t>
  </si>
  <si>
    <t xml:space="preserve">comments to moshalwani@hot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0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FF"/>
      <name val="Arial"/>
      <family val="2"/>
    </font>
    <font>
      <sz val="12"/>
      <name val="Times New Roman"/>
      <family val="1"/>
    </font>
    <font>
      <sz val="10"/>
      <name val="Verdana"/>
      <family val="2"/>
    </font>
    <font>
      <sz val="12"/>
      <color rgb="FF0000FF"/>
      <name val="Times New Roman"/>
      <family val="1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4" min="4" style="0" width="21.99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17.56"/>
  </cols>
  <sheetData>
    <row r="1" customFormat="false" ht="20.25" hidden="false" customHeight="false" outlineLevel="0" collapsed="false">
      <c r="B1" s="1" t="s">
        <v>0</v>
      </c>
    </row>
    <row r="3" customFormat="false" ht="46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</row>
    <row r="5" customFormat="false" ht="30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7" customFormat="false" ht="15.75" hidden="false" customHeight="false" outlineLevel="0" collapsed="false">
      <c r="B7" s="4" t="s">
        <v>3</v>
      </c>
      <c r="G7" s="5" t="n">
        <v>38821</v>
      </c>
    </row>
    <row r="8" customFormat="false" ht="15.75" hidden="false" customHeight="false" outlineLevel="0" collapsed="false">
      <c r="B8" s="4" t="s">
        <v>4</v>
      </c>
      <c r="G8" s="6" t="n">
        <f aca="false">G7-48</f>
        <v>38773</v>
      </c>
    </row>
    <row r="11" customFormat="false" ht="12.75" hidden="false" customHeight="false" outlineLevel="0" collapsed="false">
      <c r="B11" s="7" t="s">
        <v>5</v>
      </c>
      <c r="C11" s="7" t="s">
        <v>6</v>
      </c>
      <c r="D11" s="8" t="s">
        <v>7</v>
      </c>
      <c r="E11" s="7" t="s">
        <v>8</v>
      </c>
      <c r="F11" s="7" t="s">
        <v>9</v>
      </c>
    </row>
    <row r="12" customFormat="false" ht="12.75" hidden="false" customHeight="false" outlineLevel="0" collapsed="false">
      <c r="B12" s="9" t="n">
        <v>38773</v>
      </c>
      <c r="C12" s="10" t="str">
        <f aca="false">CHOOSE(WEEKDAY(B12),"Sunday","Monday","Tuesday","Wednesday","Thursday","Friday","Saturday")</f>
        <v>Saturday</v>
      </c>
      <c r="D12" s="10" t="n">
        <v>12</v>
      </c>
      <c r="E12" s="11" t="n">
        <v>1</v>
      </c>
      <c r="F12" s="11" t="n">
        <f aca="false">E12+11</f>
        <v>12</v>
      </c>
    </row>
    <row r="13" customFormat="false" ht="12.75" hidden="false" customHeight="false" outlineLevel="0" collapsed="false">
      <c r="B13" s="12" t="n">
        <f aca="false">B12+1</f>
        <v>38774</v>
      </c>
      <c r="C13" s="10" t="str">
        <f aca="false">CHOOSE(WEEKDAY(B13),"Sunday","Monday","Tuesday","Wednesday","Thursday","Friday","Saturday")</f>
        <v>Sunday</v>
      </c>
      <c r="D13" s="10" t="n">
        <f aca="false">D12+13</f>
        <v>25</v>
      </c>
      <c r="E13" s="11" t="n">
        <f aca="false">F12+1</f>
        <v>13</v>
      </c>
      <c r="F13" s="11" t="n">
        <f aca="false">E13+12</f>
        <v>25</v>
      </c>
    </row>
    <row r="14" customFormat="false" ht="12.75" hidden="false" customHeight="false" outlineLevel="0" collapsed="false">
      <c r="B14" s="12" t="n">
        <f aca="false">B13+1</f>
        <v>38775</v>
      </c>
      <c r="C14" s="10" t="str">
        <f aca="false">CHOOSE(WEEKDAY(B14),"Sunday","Monday","Tuesday","Wednesday","Thursday","Friday","Saturday")</f>
        <v>Monday</v>
      </c>
      <c r="D14" s="10" t="n">
        <f aca="false">D13+12</f>
        <v>37</v>
      </c>
      <c r="E14" s="11" t="n">
        <f aca="false">F13+1</f>
        <v>26</v>
      </c>
      <c r="F14" s="11" t="n">
        <f aca="false">E14+11</f>
        <v>37</v>
      </c>
    </row>
    <row r="15" customFormat="false" ht="12.75" hidden="false" customHeight="false" outlineLevel="0" collapsed="false">
      <c r="B15" s="12" t="n">
        <f aca="false">B14+1</f>
        <v>38776</v>
      </c>
      <c r="C15" s="10" t="str">
        <f aca="false">CHOOSE(WEEKDAY(B15),"Sunday","Monday","Tuesday","Wednesday","Thursday","Friday","Saturday")</f>
        <v>Tuesday</v>
      </c>
      <c r="D15" s="10" t="n">
        <f aca="false">D14+13</f>
        <v>50</v>
      </c>
      <c r="E15" s="11" t="n">
        <f aca="false">F14+1</f>
        <v>38</v>
      </c>
      <c r="F15" s="11" t="n">
        <f aca="false">E15+(D15-D14)-1</f>
        <v>50</v>
      </c>
    </row>
    <row r="16" customFormat="false" ht="12.75" hidden="false" customHeight="false" outlineLevel="0" collapsed="false">
      <c r="B16" s="12" t="n">
        <f aca="false">B15+1</f>
        <v>38777</v>
      </c>
      <c r="C16" s="10" t="str">
        <f aca="false">CHOOSE(WEEKDAY(B16),"Sunday","Monday","Tuesday","Wednesday","Thursday","Friday","Saturday")</f>
        <v>Wednesday</v>
      </c>
      <c r="D16" s="10" t="n">
        <f aca="false">D15+12</f>
        <v>62</v>
      </c>
      <c r="E16" s="11" t="n">
        <f aca="false">F15+1</f>
        <v>51</v>
      </c>
      <c r="F16" s="11" t="n">
        <f aca="false">E16+(D16-D15)-1</f>
        <v>62</v>
      </c>
      <c r="G16" s="13" t="s">
        <v>10</v>
      </c>
      <c r="I16" s="14" t="n">
        <v>0</v>
      </c>
    </row>
    <row r="17" customFormat="false" ht="12.75" hidden="false" customHeight="false" outlineLevel="0" collapsed="false">
      <c r="B17" s="12" t="n">
        <f aca="false">B16+1</f>
        <v>38778</v>
      </c>
      <c r="C17" s="10" t="str">
        <f aca="false">CHOOSE(WEEKDAY(B17),"Sunday","Monday","Tuesday","Wednesday","Thursday","Friday","Saturday")</f>
        <v>Thursday</v>
      </c>
      <c r="D17" s="10" t="n">
        <f aca="false">D16+13</f>
        <v>75</v>
      </c>
      <c r="E17" s="11" t="n">
        <f aca="false">F16+1</f>
        <v>63</v>
      </c>
      <c r="F17" s="11" t="n">
        <f aca="false">E17+(D17-D16)-1</f>
        <v>75</v>
      </c>
      <c r="G17" s="0" t="s">
        <v>11</v>
      </c>
      <c r="I17" s="12" t="n">
        <f aca="true">NOW()</f>
        <v>46231.5757124583</v>
      </c>
    </row>
    <row r="18" customFormat="false" ht="12.75" hidden="false" customHeight="false" outlineLevel="0" collapsed="false">
      <c r="B18" s="12" t="n">
        <f aca="false">B17+1</f>
        <v>38779</v>
      </c>
      <c r="C18" s="10" t="str">
        <f aca="false">CHOOSE(WEEKDAY(B18),"Sunday","Monday","Tuesday","Wednesday","Thursday","Friday","Saturday")</f>
        <v>Friday</v>
      </c>
      <c r="D18" s="10" t="n">
        <f aca="false">D17+12</f>
        <v>87</v>
      </c>
      <c r="E18" s="11" t="n">
        <f aca="false">F17+1</f>
        <v>76</v>
      </c>
      <c r="F18" s="11" t="n">
        <f aca="false">E18+(D18-D17)-1</f>
        <v>87</v>
      </c>
      <c r="G18" s="0" t="s">
        <v>12</v>
      </c>
      <c r="I18" s="11" t="n">
        <f aca="false">VLOOKUP(I17,B12:D51,3)</f>
        <v>500</v>
      </c>
    </row>
    <row r="19" customFormat="false" ht="12.75" hidden="false" customHeight="false" outlineLevel="0" collapsed="false">
      <c r="B19" s="12" t="n">
        <f aca="false">B18+1</f>
        <v>38780</v>
      </c>
      <c r="C19" s="10" t="str">
        <f aca="false">CHOOSE(WEEKDAY(B19),"Sunday","Monday","Tuesday","Wednesday","Thursday","Friday","Saturday")</f>
        <v>Saturday</v>
      </c>
      <c r="D19" s="10" t="n">
        <f aca="false">D18+13</f>
        <v>100</v>
      </c>
      <c r="E19" s="11" t="n">
        <f aca="false">F18+1</f>
        <v>88</v>
      </c>
      <c r="F19" s="11" t="n">
        <f aca="false">E19+(D19-D18)-1</f>
        <v>100</v>
      </c>
      <c r="G19" s="0" t="s">
        <v>13</v>
      </c>
      <c r="I19" s="15" t="str">
        <f aca="false">IF(B57-I17&gt;1.5,ROUND(B57-I17,0)&amp;" days left",IF(0&lt;B57-I17&lt;1,"LESS THAN A DAY LEFT",IF(B57-I17&lt;=0,"DONE",ROUND(B57-I17,0)&amp;" day left")))</f>
        <v>LESS THAN A DAY LEFT</v>
      </c>
    </row>
    <row r="20" customFormat="false" ht="12.75" hidden="false" customHeight="false" outlineLevel="0" collapsed="false">
      <c r="B20" s="12" t="n">
        <f aca="false">B19+1</f>
        <v>38781</v>
      </c>
      <c r="C20" s="10" t="str">
        <f aca="false">CHOOSE(WEEKDAY(B20),"Sunday","Monday","Tuesday","Wednesday","Thursday","Friday","Saturday")</f>
        <v>Sunday</v>
      </c>
      <c r="D20" s="10" t="n">
        <f aca="false">D19+12</f>
        <v>112</v>
      </c>
      <c r="E20" s="11" t="n">
        <f aca="false">F19+1</f>
        <v>101</v>
      </c>
      <c r="F20" s="11" t="n">
        <f aca="false">E20+(D20-D19)-1</f>
        <v>112</v>
      </c>
    </row>
    <row r="21" customFormat="false" ht="12.75" hidden="false" customHeight="false" outlineLevel="0" collapsed="false">
      <c r="B21" s="12" t="n">
        <f aca="false">B20+1</f>
        <v>38782</v>
      </c>
      <c r="C21" s="10" t="str">
        <f aca="false">CHOOSE(WEEKDAY(B21),"Sunday","Monday","Tuesday","Wednesday","Thursday","Friday","Saturday")</f>
        <v>Monday</v>
      </c>
      <c r="D21" s="10" t="n">
        <f aca="false">D20+13</f>
        <v>125</v>
      </c>
      <c r="E21" s="11" t="n">
        <f aca="false">F20+1</f>
        <v>113</v>
      </c>
      <c r="F21" s="11" t="n">
        <f aca="false">E21+(D21-D20)-1</f>
        <v>125</v>
      </c>
    </row>
    <row r="22" customFormat="false" ht="12.75" hidden="false" customHeight="false" outlineLevel="0" collapsed="false">
      <c r="B22" s="12" t="n">
        <f aca="false">B21+1</f>
        <v>38783</v>
      </c>
      <c r="C22" s="10" t="str">
        <f aca="false">CHOOSE(WEEKDAY(B22),"Sunday","Monday","Tuesday","Wednesday","Thursday","Friday","Saturday")</f>
        <v>Tuesday</v>
      </c>
      <c r="D22" s="10" t="n">
        <f aca="false">D21+12</f>
        <v>137</v>
      </c>
      <c r="E22" s="11" t="n">
        <f aca="false">F21+1</f>
        <v>126</v>
      </c>
      <c r="F22" s="11" t="n">
        <f aca="false">E22+(D22-D21)-1</f>
        <v>137</v>
      </c>
    </row>
    <row r="23" customFormat="false" ht="12.75" hidden="false" customHeight="false" outlineLevel="0" collapsed="false">
      <c r="B23" s="12" t="n">
        <f aca="false">B22+1</f>
        <v>38784</v>
      </c>
      <c r="C23" s="10" t="str">
        <f aca="false">CHOOSE(WEEKDAY(B23),"Sunday","Monday","Tuesday","Wednesday","Thursday","Friday","Saturday")</f>
        <v>Wednesday</v>
      </c>
      <c r="D23" s="10" t="n">
        <f aca="false">D22+13</f>
        <v>150</v>
      </c>
      <c r="E23" s="11" t="n">
        <f aca="false">F22+1</f>
        <v>138</v>
      </c>
      <c r="F23" s="11" t="n">
        <f aca="false">E23+(D23-D22)-1</f>
        <v>150</v>
      </c>
      <c r="G23" s="13" t="s">
        <v>14</v>
      </c>
      <c r="H23" s="16"/>
      <c r="I23" s="16"/>
    </row>
    <row r="24" customFormat="false" ht="12.75" hidden="false" customHeight="false" outlineLevel="0" collapsed="false">
      <c r="B24" s="12" t="n">
        <f aca="false">B23+1</f>
        <v>38785</v>
      </c>
      <c r="C24" s="10" t="str">
        <f aca="false">CHOOSE(WEEKDAY(B24),"Sunday","Monday","Tuesday","Wednesday","Thursday","Friday","Saturday")</f>
        <v>Thursday</v>
      </c>
      <c r="D24" s="10" t="n">
        <f aca="false">D23+12</f>
        <v>162</v>
      </c>
      <c r="E24" s="11" t="n">
        <f aca="false">F23+1</f>
        <v>151</v>
      </c>
      <c r="F24" s="11" t="n">
        <f aca="false">E24+(D24-D23)-1</f>
        <v>162</v>
      </c>
      <c r="G24" s="17" t="n">
        <f aca="false">IF(AND((I18=500),(I16=500))," ",IF(I18-I16&gt;0,I18-I16,IF(I18-I16=0," ",I16-I18)))</f>
        <v>500</v>
      </c>
      <c r="H24" s="17" t="str">
        <f aca="false">IF(AND((I18=500),(I16=500)),"YOU FINISHED IT, MAY ALLAH GRANT ALL YOUR GOOD WISHES",IF(I18-I16&gt;0,"verses behind schedule",IF(I18-I16=0,"You are on schedule","verses ahead of schedule")))</f>
        <v>verses behind schedule</v>
      </c>
      <c r="I24" s="16"/>
    </row>
    <row r="25" customFormat="false" ht="12.75" hidden="false" customHeight="false" outlineLevel="0" collapsed="false">
      <c r="B25" s="12" t="n">
        <f aca="false">B24+1</f>
        <v>38786</v>
      </c>
      <c r="C25" s="10" t="str">
        <f aca="false">CHOOSE(WEEKDAY(B25),"Sunday","Monday","Tuesday","Wednesday","Thursday","Friday","Saturday")</f>
        <v>Friday</v>
      </c>
      <c r="D25" s="10" t="n">
        <f aca="false">D24+13</f>
        <v>175</v>
      </c>
      <c r="E25" s="11" t="n">
        <f aca="false">F24+1</f>
        <v>163</v>
      </c>
      <c r="F25" s="11" t="n">
        <f aca="false">E25+(D25-D24)-1</f>
        <v>175</v>
      </c>
    </row>
    <row r="26" customFormat="false" ht="12.75" hidden="false" customHeight="false" outlineLevel="0" collapsed="false">
      <c r="B26" s="12" t="n">
        <f aca="false">B25+1</f>
        <v>38787</v>
      </c>
      <c r="C26" s="10" t="str">
        <f aca="false">CHOOSE(WEEKDAY(B26),"Sunday","Monday","Tuesday","Wednesday","Thursday","Friday","Saturday")</f>
        <v>Saturday</v>
      </c>
      <c r="D26" s="10" t="n">
        <f aca="false">D25+12</f>
        <v>187</v>
      </c>
      <c r="E26" s="11" t="n">
        <f aca="false">F25+1</f>
        <v>176</v>
      </c>
      <c r="F26" s="11" t="n">
        <f aca="false">E26+(D26-D25)-1</f>
        <v>187</v>
      </c>
    </row>
    <row r="27" customFormat="false" ht="12.75" hidden="false" customHeight="false" outlineLevel="0" collapsed="false">
      <c r="B27" s="12" t="n">
        <f aca="false">B26+1</f>
        <v>38788</v>
      </c>
      <c r="C27" s="10" t="str">
        <f aca="false">CHOOSE(WEEKDAY(B27),"Sunday","Monday","Tuesday","Wednesday","Thursday","Friday","Saturday")</f>
        <v>Sunday</v>
      </c>
      <c r="D27" s="10" t="n">
        <f aca="false">D26+13</f>
        <v>200</v>
      </c>
      <c r="E27" s="11" t="n">
        <f aca="false">F26+1</f>
        <v>188</v>
      </c>
      <c r="F27" s="11" t="n">
        <f aca="false">E27+(D27-D26)-1</f>
        <v>200</v>
      </c>
    </row>
    <row r="28" customFormat="false" ht="12.75" hidden="false" customHeight="false" outlineLevel="0" collapsed="false">
      <c r="B28" s="12" t="n">
        <f aca="false">B27+1</f>
        <v>38789</v>
      </c>
      <c r="C28" s="10" t="str">
        <f aca="false">CHOOSE(WEEKDAY(B28),"Sunday","Monday","Tuesday","Wednesday","Thursday","Friday","Saturday")</f>
        <v>Monday</v>
      </c>
      <c r="D28" s="10" t="n">
        <f aca="false">D27+12</f>
        <v>212</v>
      </c>
      <c r="E28" s="11" t="n">
        <f aca="false">F27+1</f>
        <v>201</v>
      </c>
      <c r="F28" s="11" t="n">
        <f aca="false">E28+(D28-D27)-1</f>
        <v>212</v>
      </c>
      <c r="G28" s="18"/>
    </row>
    <row r="29" customFormat="false" ht="12.75" hidden="false" customHeight="false" outlineLevel="0" collapsed="false">
      <c r="B29" s="12" t="n">
        <f aca="false">B28+1</f>
        <v>38790</v>
      </c>
      <c r="C29" s="10" t="str">
        <f aca="false">CHOOSE(WEEKDAY(B29),"Sunday","Monday","Tuesday","Wednesday","Thursday","Friday","Saturday")</f>
        <v>Tuesday</v>
      </c>
      <c r="D29" s="10" t="n">
        <f aca="false">D28+13</f>
        <v>225</v>
      </c>
      <c r="E29" s="11" t="n">
        <f aca="false">F28+1</f>
        <v>213</v>
      </c>
      <c r="F29" s="11" t="n">
        <f aca="false">E29+(D29-D28)-1</f>
        <v>225</v>
      </c>
    </row>
    <row r="30" customFormat="false" ht="12.75" hidden="false" customHeight="false" outlineLevel="0" collapsed="false">
      <c r="B30" s="12" t="n">
        <f aca="false">B29+1</f>
        <v>38791</v>
      </c>
      <c r="C30" s="10" t="str">
        <f aca="false">CHOOSE(WEEKDAY(B30),"Sunday","Monday","Tuesday","Wednesday","Thursday","Friday","Saturday")</f>
        <v>Wednesday</v>
      </c>
      <c r="D30" s="10" t="n">
        <f aca="false">D29+12</f>
        <v>237</v>
      </c>
      <c r="E30" s="11" t="n">
        <f aca="false">F29+1</f>
        <v>226</v>
      </c>
      <c r="F30" s="11" t="n">
        <f aca="false">E30+(D30-D29)-1</f>
        <v>237</v>
      </c>
    </row>
    <row r="31" customFormat="false" ht="12.75" hidden="false" customHeight="false" outlineLevel="0" collapsed="false">
      <c r="B31" s="12" t="n">
        <f aca="false">B30+1</f>
        <v>38792</v>
      </c>
      <c r="C31" s="10" t="str">
        <f aca="false">CHOOSE(WEEKDAY(B31),"Sunday","Monday","Tuesday","Wednesday","Thursday","Friday","Saturday")</f>
        <v>Thursday</v>
      </c>
      <c r="D31" s="10" t="n">
        <f aca="false">D30+13</f>
        <v>250</v>
      </c>
      <c r="E31" s="11" t="n">
        <f aca="false">F30+1</f>
        <v>238</v>
      </c>
      <c r="F31" s="11" t="n">
        <f aca="false">E31+(D31-D30)-1</f>
        <v>250</v>
      </c>
    </row>
    <row r="32" customFormat="false" ht="12.75" hidden="false" customHeight="false" outlineLevel="0" collapsed="false">
      <c r="B32" s="12" t="n">
        <f aca="false">B31+1</f>
        <v>38793</v>
      </c>
      <c r="C32" s="10" t="str">
        <f aca="false">CHOOSE(WEEKDAY(B32),"Sunday","Monday","Tuesday","Wednesday","Thursday","Friday","Saturday")</f>
        <v>Friday</v>
      </c>
      <c r="D32" s="10" t="n">
        <f aca="false">D31+12</f>
        <v>262</v>
      </c>
      <c r="E32" s="11" t="n">
        <f aca="false">F31+1</f>
        <v>251</v>
      </c>
      <c r="F32" s="11" t="n">
        <f aca="false">E32+(D32-D31)-1</f>
        <v>262</v>
      </c>
    </row>
    <row r="33" customFormat="false" ht="12.75" hidden="false" customHeight="false" outlineLevel="0" collapsed="false">
      <c r="B33" s="12" t="n">
        <f aca="false">B32+1</f>
        <v>38794</v>
      </c>
      <c r="C33" s="10" t="str">
        <f aca="false">CHOOSE(WEEKDAY(B33),"Sunday","Monday","Tuesday","Wednesday","Thursday","Friday","Saturday")</f>
        <v>Saturday</v>
      </c>
      <c r="D33" s="10" t="n">
        <f aca="false">D32+13</f>
        <v>275</v>
      </c>
      <c r="E33" s="11" t="n">
        <f aca="false">F32+1</f>
        <v>263</v>
      </c>
      <c r="F33" s="11" t="n">
        <f aca="false">E33+(D33-D32)-1</f>
        <v>275</v>
      </c>
    </row>
    <row r="34" customFormat="false" ht="12.75" hidden="false" customHeight="false" outlineLevel="0" collapsed="false">
      <c r="B34" s="12" t="n">
        <f aca="false">B33+1</f>
        <v>38795</v>
      </c>
      <c r="C34" s="10" t="str">
        <f aca="false">CHOOSE(WEEKDAY(B34),"Sunday","Monday","Tuesday","Wednesday","Thursday","Friday","Saturday")</f>
        <v>Sunday</v>
      </c>
      <c r="D34" s="10" t="n">
        <f aca="false">D33+12</f>
        <v>287</v>
      </c>
      <c r="E34" s="11" t="n">
        <f aca="false">F33+1</f>
        <v>276</v>
      </c>
      <c r="F34" s="11" t="n">
        <f aca="false">E34+(D34-D33)-1</f>
        <v>287</v>
      </c>
    </row>
    <row r="35" customFormat="false" ht="12.75" hidden="false" customHeight="false" outlineLevel="0" collapsed="false">
      <c r="B35" s="12" t="n">
        <f aca="false">B34+1</f>
        <v>38796</v>
      </c>
      <c r="C35" s="10" t="str">
        <f aca="false">CHOOSE(WEEKDAY(B35),"Sunday","Monday","Tuesday","Wednesday","Thursday","Friday","Saturday")</f>
        <v>Monday</v>
      </c>
      <c r="D35" s="10" t="n">
        <f aca="false">D34+13</f>
        <v>300</v>
      </c>
      <c r="E35" s="11" t="n">
        <f aca="false">F34+1</f>
        <v>288</v>
      </c>
      <c r="F35" s="11" t="n">
        <f aca="false">E35+(D35-D34)-1</f>
        <v>300</v>
      </c>
    </row>
    <row r="36" customFormat="false" ht="12.75" hidden="false" customHeight="false" outlineLevel="0" collapsed="false">
      <c r="B36" s="12" t="n">
        <f aca="false">B35+1</f>
        <v>38797</v>
      </c>
      <c r="C36" s="10" t="str">
        <f aca="false">CHOOSE(WEEKDAY(B36),"Sunday","Monday","Tuesday","Wednesday","Thursday","Friday","Saturday")</f>
        <v>Tuesday</v>
      </c>
      <c r="D36" s="10" t="n">
        <f aca="false">D35+12</f>
        <v>312</v>
      </c>
      <c r="E36" s="11" t="n">
        <f aca="false">F35+1</f>
        <v>301</v>
      </c>
      <c r="F36" s="11" t="n">
        <f aca="false">E36+(D36-D35)-1</f>
        <v>312</v>
      </c>
    </row>
    <row r="37" customFormat="false" ht="12.75" hidden="false" customHeight="false" outlineLevel="0" collapsed="false">
      <c r="B37" s="12" t="n">
        <f aca="false">B36+1</f>
        <v>38798</v>
      </c>
      <c r="C37" s="10" t="str">
        <f aca="false">CHOOSE(WEEKDAY(B37),"Sunday","Monday","Tuesday","Wednesday","Thursday","Friday","Saturday")</f>
        <v>Wednesday</v>
      </c>
      <c r="D37" s="10" t="n">
        <f aca="false">D36+13</f>
        <v>325</v>
      </c>
      <c r="E37" s="11" t="n">
        <f aca="false">F36+1</f>
        <v>313</v>
      </c>
      <c r="F37" s="11" t="n">
        <f aca="false">E37+(D37-D36)-1</f>
        <v>325</v>
      </c>
    </row>
    <row r="38" customFormat="false" ht="12.75" hidden="false" customHeight="false" outlineLevel="0" collapsed="false">
      <c r="B38" s="12" t="n">
        <f aca="false">B37+1</f>
        <v>38799</v>
      </c>
      <c r="C38" s="10" t="str">
        <f aca="false">CHOOSE(WEEKDAY(B38),"Sunday","Monday","Tuesday","Wednesday","Thursday","Friday","Saturday")</f>
        <v>Thursday</v>
      </c>
      <c r="D38" s="10" t="n">
        <f aca="false">D37+12</f>
        <v>337</v>
      </c>
      <c r="E38" s="11" t="n">
        <f aca="false">F37+1</f>
        <v>326</v>
      </c>
      <c r="F38" s="11" t="n">
        <f aca="false">E38+(D38-D37)-1</f>
        <v>337</v>
      </c>
    </row>
    <row r="39" customFormat="false" ht="12.75" hidden="false" customHeight="false" outlineLevel="0" collapsed="false">
      <c r="B39" s="12" t="n">
        <f aca="false">B38+1</f>
        <v>38800</v>
      </c>
      <c r="C39" s="10" t="str">
        <f aca="false">CHOOSE(WEEKDAY(B39),"Sunday","Monday","Tuesday","Wednesday","Thursday","Friday","Saturday")</f>
        <v>Friday</v>
      </c>
      <c r="D39" s="10" t="n">
        <f aca="false">D38+13</f>
        <v>350</v>
      </c>
      <c r="E39" s="11" t="n">
        <f aca="false">F38+1</f>
        <v>338</v>
      </c>
      <c r="F39" s="11" t="n">
        <f aca="false">E39+(D39-D38)-1</f>
        <v>350</v>
      </c>
    </row>
    <row r="40" customFormat="false" ht="12.75" hidden="false" customHeight="false" outlineLevel="0" collapsed="false">
      <c r="B40" s="12" t="n">
        <f aca="false">B39+1</f>
        <v>38801</v>
      </c>
      <c r="C40" s="10" t="str">
        <f aca="false">CHOOSE(WEEKDAY(B40),"Sunday","Monday","Tuesday","Wednesday","Thursday","Friday","Saturday")</f>
        <v>Saturday</v>
      </c>
      <c r="D40" s="10" t="n">
        <f aca="false">D39+12</f>
        <v>362</v>
      </c>
      <c r="E40" s="11" t="n">
        <f aca="false">F39+1</f>
        <v>351</v>
      </c>
      <c r="F40" s="11" t="n">
        <f aca="false">E40+(D40-D39)-1</f>
        <v>362</v>
      </c>
    </row>
    <row r="41" customFormat="false" ht="12.75" hidden="false" customHeight="false" outlineLevel="0" collapsed="false">
      <c r="B41" s="12" t="n">
        <f aca="false">B40+1</f>
        <v>38802</v>
      </c>
      <c r="C41" s="10" t="str">
        <f aca="false">CHOOSE(WEEKDAY(B41),"Sunday","Monday","Tuesday","Wednesday","Thursday","Friday","Saturday")</f>
        <v>Sunday</v>
      </c>
      <c r="D41" s="10" t="n">
        <f aca="false">D40+13</f>
        <v>375</v>
      </c>
      <c r="E41" s="11" t="n">
        <f aca="false">F40+1</f>
        <v>363</v>
      </c>
      <c r="F41" s="11" t="n">
        <f aca="false">E41+(D41-D40)-1</f>
        <v>375</v>
      </c>
    </row>
    <row r="42" customFormat="false" ht="12.75" hidden="false" customHeight="false" outlineLevel="0" collapsed="false">
      <c r="B42" s="12" t="n">
        <f aca="false">B41+1</f>
        <v>38803</v>
      </c>
      <c r="C42" s="10" t="str">
        <f aca="false">CHOOSE(WEEKDAY(B42),"Sunday","Monday","Tuesday","Wednesday","Thursday","Friday","Saturday")</f>
        <v>Monday</v>
      </c>
      <c r="D42" s="10" t="n">
        <f aca="false">D41+12</f>
        <v>387</v>
      </c>
      <c r="E42" s="11" t="n">
        <f aca="false">F41+1</f>
        <v>376</v>
      </c>
      <c r="F42" s="11" t="n">
        <f aca="false">E42+(D42-D41)-1</f>
        <v>387</v>
      </c>
    </row>
    <row r="43" customFormat="false" ht="12.75" hidden="false" customHeight="false" outlineLevel="0" collapsed="false">
      <c r="B43" s="12" t="n">
        <f aca="false">B42+1</f>
        <v>38804</v>
      </c>
      <c r="C43" s="10" t="str">
        <f aca="false">CHOOSE(WEEKDAY(B43),"Sunday","Monday","Tuesday","Wednesday","Thursday","Friday","Saturday")</f>
        <v>Tuesday</v>
      </c>
      <c r="D43" s="10" t="n">
        <f aca="false">D42+13</f>
        <v>400</v>
      </c>
      <c r="E43" s="11" t="n">
        <f aca="false">F42+1</f>
        <v>388</v>
      </c>
      <c r="F43" s="11" t="n">
        <f aca="false">E43+(D43-D42)-1</f>
        <v>400</v>
      </c>
    </row>
    <row r="44" customFormat="false" ht="12.75" hidden="false" customHeight="false" outlineLevel="0" collapsed="false">
      <c r="B44" s="12" t="n">
        <f aca="false">B43+1</f>
        <v>38805</v>
      </c>
      <c r="C44" s="10" t="str">
        <f aca="false">CHOOSE(WEEKDAY(B44),"Sunday","Monday","Tuesday","Wednesday","Thursday","Friday","Saturday")</f>
        <v>Wednesday</v>
      </c>
      <c r="D44" s="10" t="n">
        <f aca="false">D43+12</f>
        <v>412</v>
      </c>
      <c r="E44" s="11" t="n">
        <f aca="false">F43+1</f>
        <v>401</v>
      </c>
      <c r="F44" s="11" t="n">
        <f aca="false">E44+(D44-D43)-1</f>
        <v>412</v>
      </c>
    </row>
    <row r="45" customFormat="false" ht="12.75" hidden="false" customHeight="false" outlineLevel="0" collapsed="false">
      <c r="B45" s="12" t="n">
        <f aca="false">B44+1</f>
        <v>38806</v>
      </c>
      <c r="C45" s="10" t="str">
        <f aca="false">CHOOSE(WEEKDAY(B45),"Sunday","Monday","Tuesday","Wednesday","Thursday","Friday","Saturday")</f>
        <v>Thursday</v>
      </c>
      <c r="D45" s="10" t="n">
        <f aca="false">D44+13</f>
        <v>425</v>
      </c>
      <c r="E45" s="11" t="n">
        <f aca="false">F44+1</f>
        <v>413</v>
      </c>
      <c r="F45" s="11" t="n">
        <f aca="false">E45+(D45-D44)-1</f>
        <v>425</v>
      </c>
    </row>
    <row r="46" customFormat="false" ht="12.75" hidden="false" customHeight="false" outlineLevel="0" collapsed="false">
      <c r="B46" s="12" t="n">
        <f aca="false">B45+1</f>
        <v>38807</v>
      </c>
      <c r="C46" s="10" t="str">
        <f aca="false">CHOOSE(WEEKDAY(B46),"Sunday","Monday","Tuesday","Wednesday","Thursday","Friday","Saturday")</f>
        <v>Friday</v>
      </c>
      <c r="D46" s="10" t="n">
        <f aca="false">D45+12</f>
        <v>437</v>
      </c>
      <c r="E46" s="11" t="n">
        <f aca="false">F45+1</f>
        <v>426</v>
      </c>
      <c r="F46" s="11" t="n">
        <f aca="false">E46+(D46-D45)-1</f>
        <v>437</v>
      </c>
      <c r="G46" s="19"/>
      <c r="H46" s="19"/>
      <c r="I46" s="19"/>
    </row>
    <row r="47" customFormat="false" ht="12.75" hidden="false" customHeight="false" outlineLevel="0" collapsed="false">
      <c r="B47" s="12" t="n">
        <f aca="false">B46+1</f>
        <v>38808</v>
      </c>
      <c r="C47" s="10" t="str">
        <f aca="false">CHOOSE(WEEKDAY(B47),"Sunday","Monday","Tuesday","Wednesday","Thursday","Friday","Saturday")</f>
        <v>Saturday</v>
      </c>
      <c r="D47" s="10" t="n">
        <f aca="false">D46+13</f>
        <v>450</v>
      </c>
      <c r="E47" s="11" t="n">
        <f aca="false">F46+1</f>
        <v>438</v>
      </c>
      <c r="F47" s="11" t="n">
        <f aca="false">E47+(D47-D46)-1</f>
        <v>450</v>
      </c>
    </row>
    <row r="48" customFormat="false" ht="12.75" hidden="false" customHeight="false" outlineLevel="0" collapsed="false">
      <c r="B48" s="12" t="n">
        <f aca="false">B47+1</f>
        <v>38809</v>
      </c>
      <c r="C48" s="10" t="str">
        <f aca="false">CHOOSE(WEEKDAY(B48),"Sunday","Monday","Tuesday","Wednesday","Thursday","Friday","Saturday")</f>
        <v>Sunday</v>
      </c>
      <c r="D48" s="10" t="n">
        <f aca="false">D47+12</f>
        <v>462</v>
      </c>
      <c r="E48" s="11" t="n">
        <f aca="false">F47+1</f>
        <v>451</v>
      </c>
      <c r="F48" s="11" t="n">
        <f aca="false">E48+(D48-D47)-1</f>
        <v>462</v>
      </c>
    </row>
    <row r="49" customFormat="false" ht="12.75" hidden="false" customHeight="false" outlineLevel="0" collapsed="false">
      <c r="B49" s="12" t="n">
        <f aca="false">B48+1</f>
        <v>38810</v>
      </c>
      <c r="C49" s="10" t="str">
        <f aca="false">CHOOSE(WEEKDAY(B49),"Sunday","Monday","Tuesday","Wednesday","Thursday","Friday","Saturday")</f>
        <v>Monday</v>
      </c>
      <c r="D49" s="10" t="n">
        <f aca="false">D48+13</f>
        <v>475</v>
      </c>
      <c r="E49" s="11" t="n">
        <f aca="false">F48+1</f>
        <v>463</v>
      </c>
      <c r="F49" s="11" t="n">
        <f aca="false">E49+(D49-D48)-1</f>
        <v>475</v>
      </c>
    </row>
    <row r="50" customFormat="false" ht="12.75" hidden="false" customHeight="false" outlineLevel="0" collapsed="false">
      <c r="B50" s="12" t="n">
        <f aca="false">B49+1</f>
        <v>38811</v>
      </c>
      <c r="C50" s="10" t="str">
        <f aca="false">CHOOSE(WEEKDAY(B50),"Sunday","Monday","Tuesday","Wednesday","Thursday","Friday","Saturday")</f>
        <v>Tuesday</v>
      </c>
      <c r="D50" s="10" t="n">
        <f aca="false">D49+12</f>
        <v>487</v>
      </c>
      <c r="E50" s="11" t="n">
        <f aca="false">F49+1</f>
        <v>476</v>
      </c>
      <c r="F50" s="11" t="n">
        <f aca="false">E50+(D50-D49)-1</f>
        <v>487</v>
      </c>
    </row>
    <row r="51" customFormat="false" ht="12.75" hidden="false" customHeight="false" outlineLevel="0" collapsed="false">
      <c r="B51" s="12" t="n">
        <f aca="false">B50+1</f>
        <v>38812</v>
      </c>
      <c r="C51" s="10" t="str">
        <f aca="false">CHOOSE(WEEKDAY(B51),"Sunday","Monday","Tuesday","Wednesday","Thursday","Friday","Saturday")</f>
        <v>Wednesday</v>
      </c>
      <c r="D51" s="10" t="n">
        <f aca="false">D50+13</f>
        <v>500</v>
      </c>
      <c r="E51" s="11" t="n">
        <f aca="false">F50+1</f>
        <v>488</v>
      </c>
      <c r="F51" s="11" t="n">
        <f aca="false">E51+(D51-D50)-1</f>
        <v>500</v>
      </c>
    </row>
    <row r="52" customFormat="false" ht="12.75" hidden="false" customHeight="false" outlineLevel="0" collapsed="false">
      <c r="B52" s="20"/>
    </row>
    <row r="54" customFormat="false" ht="20.25" hidden="false" customHeight="false" outlineLevel="0" collapsed="false">
      <c r="B54" s="1" t="s">
        <v>15</v>
      </c>
    </row>
    <row r="56" customFormat="false" ht="12.75" hidden="false" customHeight="false" outlineLevel="0" collapsed="false">
      <c r="B56" s="7" t="s">
        <v>5</v>
      </c>
      <c r="C56" s="7" t="s">
        <v>6</v>
      </c>
      <c r="D56" s="7" t="s">
        <v>16</v>
      </c>
      <c r="E56" s="7" t="s">
        <v>8</v>
      </c>
      <c r="F56" s="7" t="s">
        <v>9</v>
      </c>
    </row>
    <row r="57" customFormat="false" ht="12.75" hidden="false" customHeight="false" outlineLevel="0" collapsed="false">
      <c r="B57" s="12" t="n">
        <f aca="false">B51+1</f>
        <v>38813</v>
      </c>
      <c r="C57" s="10" t="str">
        <f aca="false">CHOOSE(WEEKDAY(B57),"Sunday","Monday","Tuesday","Wednesday","Thursday","Friday","Saturday")</f>
        <v>Thursday</v>
      </c>
      <c r="D57" s="21" t="n">
        <v>1</v>
      </c>
      <c r="E57" s="0" t="n">
        <v>1</v>
      </c>
      <c r="F57" s="0" t="n">
        <v>10</v>
      </c>
    </row>
    <row r="58" customFormat="false" ht="12.75" hidden="false" customHeight="false" outlineLevel="0" collapsed="false">
      <c r="B58" s="12" t="n">
        <f aca="false">B57+1</f>
        <v>38814</v>
      </c>
      <c r="C58" s="10" t="str">
        <f aca="false">CHOOSE(WEEKDAY(B58),"Sunday","Monday","Tuesday","Wednesday","Thursday","Friday","Saturday")</f>
        <v>Friday</v>
      </c>
      <c r="D58" s="21" t="n">
        <v>2</v>
      </c>
      <c r="E58" s="0" t="n">
        <v>1</v>
      </c>
      <c r="F58" s="0" t="n">
        <v>10</v>
      </c>
    </row>
    <row r="59" customFormat="false" ht="12.75" hidden="false" customHeight="false" outlineLevel="0" collapsed="false">
      <c r="B59" s="12" t="n">
        <f aca="false">B58+1</f>
        <v>38815</v>
      </c>
      <c r="C59" s="10" t="str">
        <f aca="false">CHOOSE(WEEKDAY(B59),"Sunday","Monday","Tuesday","Wednesday","Thursday","Friday","Saturday")</f>
        <v>Saturday</v>
      </c>
      <c r="D59" s="21" t="n">
        <v>3</v>
      </c>
      <c r="E59" s="0" t="n">
        <v>1</v>
      </c>
      <c r="F59" s="0" t="n">
        <v>10</v>
      </c>
    </row>
    <row r="60" customFormat="false" ht="12.75" hidden="false" customHeight="false" outlineLevel="0" collapsed="false">
      <c r="B60" s="12" t="n">
        <f aca="false">B59+1</f>
        <v>38816</v>
      </c>
      <c r="C60" s="10" t="str">
        <f aca="false">CHOOSE(WEEKDAY(B60),"Sunday","Monday","Tuesday","Wednesday","Thursday","Friday","Saturday")</f>
        <v>Sunday</v>
      </c>
      <c r="D60" s="21" t="n">
        <v>4</v>
      </c>
      <c r="E60" s="0" t="n">
        <v>1</v>
      </c>
      <c r="F60" s="0" t="n">
        <v>10</v>
      </c>
    </row>
    <row r="61" customFormat="false" ht="12.75" hidden="false" customHeight="false" outlineLevel="0" collapsed="false">
      <c r="B61" s="12" t="n">
        <f aca="false">B60+1</f>
        <v>38817</v>
      </c>
      <c r="C61" s="10" t="str">
        <f aca="false">CHOOSE(WEEKDAY(B61),"Sunday","Monday","Tuesday","Wednesday","Thursday","Friday","Saturday")</f>
        <v>Monday</v>
      </c>
      <c r="D61" s="21" t="n">
        <v>5</v>
      </c>
      <c r="E61" s="0" t="n">
        <v>1</v>
      </c>
      <c r="F61" s="0" t="n">
        <v>10</v>
      </c>
    </row>
    <row r="62" customFormat="false" ht="12.75" hidden="false" customHeight="false" outlineLevel="0" collapsed="false">
      <c r="B62" s="12" t="n">
        <f aca="false">B61+1</f>
        <v>38818</v>
      </c>
      <c r="C62" s="10" t="str">
        <f aca="false">CHOOSE(WEEKDAY(B62),"Sunday","Monday","Tuesday","Wednesday","Thursday","Friday","Saturday")</f>
        <v>Tuesday</v>
      </c>
      <c r="D62" s="21" t="n">
        <v>6</v>
      </c>
      <c r="E62" s="0" t="n">
        <v>1</v>
      </c>
      <c r="F62" s="0" t="n">
        <v>10</v>
      </c>
    </row>
    <row r="63" customFormat="false" ht="12.75" hidden="false" customHeight="false" outlineLevel="0" collapsed="false">
      <c r="B63" s="12" t="n">
        <f aca="false">B62+1</f>
        <v>38819</v>
      </c>
      <c r="C63" s="10" t="str">
        <f aca="false">CHOOSE(WEEKDAY(B63),"Sunday","Monday","Tuesday","Wednesday","Thursday","Friday","Saturday")</f>
        <v>Wednesday</v>
      </c>
      <c r="D63" s="21" t="n">
        <v>7</v>
      </c>
      <c r="E63" s="0" t="n">
        <v>1</v>
      </c>
      <c r="F63" s="0" t="n">
        <v>10</v>
      </c>
    </row>
    <row r="64" customFormat="false" ht="12.75" hidden="false" customHeight="false" outlineLevel="0" collapsed="false">
      <c r="B64" s="12" t="n">
        <f aca="false">B63+1</f>
        <v>38820</v>
      </c>
      <c r="C64" s="10" t="str">
        <f aca="false">CHOOSE(WEEKDAY(B64),"Sunday","Monday","Tuesday","Wednesday","Thursday","Friday","Saturday")</f>
        <v>Thursday</v>
      </c>
      <c r="D64" s="21" t="n">
        <v>8</v>
      </c>
      <c r="E64" s="0" t="n">
        <v>1</v>
      </c>
      <c r="F64" s="0" t="n">
        <v>10</v>
      </c>
    </row>
    <row r="65" customFormat="false" ht="12.75" hidden="false" customHeight="false" outlineLevel="0" collapsed="false">
      <c r="B65" s="12" t="n">
        <f aca="false">B64+1</f>
        <v>38821</v>
      </c>
      <c r="C65" s="10" t="str">
        <f aca="false">CHOOSE(WEEKDAY(B65),"Sunday","Monday","Tuesday","Wednesday","Thursday","Friday","Saturday")</f>
        <v>Friday</v>
      </c>
      <c r="D65" s="21" t="n">
        <v>9</v>
      </c>
      <c r="E65" s="0" t="n">
        <v>1</v>
      </c>
      <c r="F65" s="0" t="n">
        <v>10</v>
      </c>
    </row>
    <row r="67" customFormat="false" ht="12.75" hidden="false" customHeight="false" outlineLevel="0" collapsed="false">
      <c r="D67" s="21"/>
      <c r="E67" s="21"/>
      <c r="F67" s="22" t="s">
        <v>17</v>
      </c>
      <c r="G67" s="21"/>
      <c r="H67" s="21"/>
    </row>
  </sheetData>
  <sheetProtection sheet="true" password="cab1" objects="true" scenarios="true"/>
  <mergeCells count="2">
    <mergeCell ref="B3:I3"/>
    <mergeCell ref="B5:I5"/>
  </mergeCells>
  <conditionalFormatting sqref="G24">
    <cfRule type="expression" priority="2" aboveAverage="0" equalAverage="0" bottom="0" percent="0" rank="0" text="" dxfId="0">
      <formula>I16-I18&lt;0</formula>
    </cfRule>
  </conditionalFormatting>
  <conditionalFormatting sqref="H24">
    <cfRule type="expression" priority="3" aboveAverage="0" equalAverage="0" bottom="0" percent="0" rank="0" text="" dxfId="1">
      <formula>I16-I18&lt;0</formula>
    </cfRule>
  </conditionalFormatting>
  <conditionalFormatting sqref="I19">
    <cfRule type="expression" priority="4" aboveAverage="0" equalAverage="0" bottom="0" percent="0" rank="0" text="" dxfId="2">
      <formula>B57-I17&lt;1</formula>
    </cfRule>
  </conditionalFormatting>
  <dataValidations count="2">
    <dataValidation allowBlank="true" error="You can only enter part numbers between 1-500" errorStyle="warning" errorTitle="Error" operator="between" prompt="Enter the number of parts you have completed here!" promptTitle="Parts you've completed" showDropDown="false" showErrorMessage="true" showInputMessage="true" sqref="I16" type="whole">
      <formula1>0</formula1>
      <formula2>500</formula2>
    </dataValidation>
    <dataValidation allowBlank="true" error="You entered a date which has already passed" errorStyle="information" errorTitle="Wrong date entered!" operator="greaterThanOrEqual" prompt="Enter the date you plan to start reciting Anant Akhado" promptTitle="Date started!" showDropDown="false" showErrorMessage="true" showInputMessage="true" sqref="B12" type="date">
      <formula1>NOW()-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22:59:09Z</dcterms:created>
  <dc:creator>Muhammad Shalwani</dc:creator>
  <dc:description/>
  <dc:language>en-US</dc:language>
  <cp:lastModifiedBy>MoShals</cp:lastModifiedBy>
  <dcterms:modified xsi:type="dcterms:W3CDTF">2006-02-26T01:30:08Z</dcterms:modified>
  <cp:revision>0</cp:revision>
  <dc:subject/>
  <dc:title/>
</cp:coreProperties>
</file>